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GOUGHS BAY (MB)</t>
  </si>
  <si>
    <t xml:space="preserve">In 2011, the only data available is from the meshblock counts of usual resident population and total dwellings</t>
  </si>
  <si>
    <t xml:space="preserve">Mansfield (S) LGA</t>
  </si>
  <si>
    <t xml:space="preserve">Area 2006: 2.13 km²</t>
  </si>
  <si>
    <t xml:space="preserve">Location: 120km NE of Melbourne</t>
  </si>
  <si>
    <t xml:space="preserve">Defined in 2011 as:</t>
  </si>
  <si>
    <t xml:space="preserve">Mesh blocks</t>
  </si>
  <si>
    <t xml:space="preserve">Area 2011: 0.68 km²</t>
  </si>
  <si>
    <t xml:space="preserve">Summary data</t>
  </si>
  <si>
    <t xml:space="preserve">Total population (enumerated)</t>
  </si>
  <si>
    <t xml:space="preserve">-</t>
  </si>
  <si>
    <t xml:space="preserve">Male: Female ratio*</t>
  </si>
  <si>
    <t xml:space="preserve">Visitors on Census night</t>
  </si>
  <si>
    <t xml:space="preserve">Population in non-private dwellings</t>
  </si>
  <si>
    <t xml:space="preserve">Occupied private dwellings</t>
  </si>
  <si>
    <t xml:space="preserve">The map above shows the location of GOUGHS BAY (MB) in Victoria.</t>
  </si>
  <si>
    <t xml:space="preserve">Unoccupied private dwellings</t>
  </si>
  <si>
    <t xml:space="preserve">All private dwellings</t>
  </si>
  <si>
    <t xml:space="preserve">The map below shows the change of  boundary in GOUGHS BAY (MB) between 2006 and 2011.</t>
  </si>
  <si>
    <t xml:space="preserve">Legend:</t>
  </si>
  <si>
    <t xml:space="preserve">2006 Town boundary</t>
  </si>
  <si>
    <t xml:space="preserve">2011 Town boundary</t>
  </si>
  <si>
    <t xml:space="preserve">Area common to 2006 town and 2011 town</t>
  </si>
  <si>
    <t xml:space="preserve">2011 new area</t>
  </si>
  <si>
    <t xml:space="preserve">2006 area not included in 2011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#,##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</font>
    <font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8"/>
      <color rgb="FF000000"/>
      <name val="Cambria"/>
      <family val="1"/>
    </font>
    <font>
      <sz val="8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32</xdr:row>
      <xdr:rowOff>114120</xdr:rowOff>
    </xdr:from>
    <xdr:to>
      <xdr:col>2</xdr:col>
      <xdr:colOff>383040</xdr:colOff>
      <xdr:row>46</xdr:row>
      <xdr:rowOff>123480</xdr:rowOff>
    </xdr:to>
    <xdr:grpSp>
      <xdr:nvGrpSpPr>
        <xdr:cNvPr id="0" name="Group 1"/>
        <xdr:cNvGrpSpPr/>
      </xdr:nvGrpSpPr>
      <xdr:grpSpPr>
        <a:xfrm>
          <a:off x="1959120" y="6743520"/>
          <a:ext cx="827280" cy="2867040"/>
          <a:chOff x="1959120" y="6743520"/>
          <a:chExt cx="827280" cy="2867040"/>
        </a:xfrm>
      </xdr:grpSpPr>
      <xdr:sp>
        <xdr:nvSpPr>
          <xdr:cNvPr id="1" name="Straight Connector 2"/>
          <xdr:cNvSpPr/>
        </xdr:nvSpPr>
        <xdr:spPr>
          <a:xfrm flipV="1">
            <a:off x="1978920" y="6743520"/>
            <a:ext cx="807480" cy="26280"/>
          </a:xfrm>
          <a:prstGeom prst="line">
            <a:avLst/>
          </a:prstGeom>
          <a:ln w="22320">
            <a:solidFill>
              <a:srgbClr val="030c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 flipV="1">
            <a:off x="1989000" y="7088400"/>
            <a:ext cx="777600" cy="26280"/>
          </a:xfrm>
          <a:prstGeom prst="line">
            <a:avLst/>
          </a:prstGeom>
          <a:ln w="22320">
            <a:solidFill>
              <a:srgbClr val="98480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959120" y="9172800"/>
            <a:ext cx="348840" cy="437760"/>
          </a:xfrm>
          <a:custGeom>
            <a:avLst/>
            <a:gdLst/>
            <a:ahLst/>
            <a:rect l="l" t="t" r="r" b="b"/>
            <a:pathLst>
              <a:path w="523875" h="411836">
                <a:moveTo>
                  <a:pt x="0" y="66124"/>
                </a:moveTo>
                <a:lnTo>
                  <a:pt x="0" y="66124"/>
                </a:lnTo>
                <a:cubicBezTo>
                  <a:pt x="3175" y="129624"/>
                  <a:pt x="1302" y="193579"/>
                  <a:pt x="9525" y="256624"/>
                </a:cubicBezTo>
                <a:cubicBezTo>
                  <a:pt x="13305" y="285602"/>
                  <a:pt x="74990" y="316143"/>
                  <a:pt x="85725" y="323299"/>
                </a:cubicBezTo>
                <a:cubicBezTo>
                  <a:pt x="118094" y="344878"/>
                  <a:pt x="254000" y="350022"/>
                  <a:pt x="276225" y="351874"/>
                </a:cubicBezTo>
                <a:cubicBezTo>
                  <a:pt x="307644" y="362347"/>
                  <a:pt x="318257" y="365263"/>
                  <a:pt x="352425" y="380449"/>
                </a:cubicBezTo>
                <a:cubicBezTo>
                  <a:pt x="423045" y="411836"/>
                  <a:pt x="360409" y="389460"/>
                  <a:pt x="419100" y="409024"/>
                </a:cubicBezTo>
                <a:cubicBezTo>
                  <a:pt x="438150" y="405849"/>
                  <a:pt x="458976" y="408136"/>
                  <a:pt x="476250" y="399499"/>
                </a:cubicBezTo>
                <a:cubicBezTo>
                  <a:pt x="498051" y="388598"/>
                  <a:pt x="501864" y="338104"/>
                  <a:pt x="504825" y="323299"/>
                </a:cubicBezTo>
                <a:cubicBezTo>
                  <a:pt x="508000" y="288374"/>
                  <a:pt x="510252" y="253353"/>
                  <a:pt x="514350" y="218524"/>
                </a:cubicBezTo>
                <a:cubicBezTo>
                  <a:pt x="516607" y="199344"/>
                  <a:pt x="523875" y="180687"/>
                  <a:pt x="523875" y="161374"/>
                </a:cubicBezTo>
                <a:cubicBezTo>
                  <a:pt x="523875" y="138923"/>
                  <a:pt x="518366" y="116788"/>
                  <a:pt x="514350" y="94699"/>
                </a:cubicBezTo>
                <a:cubicBezTo>
                  <a:pt x="512008" y="81819"/>
                  <a:pt x="514082" y="65856"/>
                  <a:pt x="504825" y="56599"/>
                </a:cubicBezTo>
                <a:cubicBezTo>
                  <a:pt x="495568" y="47342"/>
                  <a:pt x="479425" y="50249"/>
                  <a:pt x="466725" y="47074"/>
                </a:cubicBezTo>
                <a:cubicBezTo>
                  <a:pt x="457200" y="40724"/>
                  <a:pt x="448389" y="33144"/>
                  <a:pt x="438150" y="28024"/>
                </a:cubicBezTo>
                <a:cubicBezTo>
                  <a:pt x="382102" y="0"/>
                  <a:pt x="291321" y="25455"/>
                  <a:pt x="247650" y="28024"/>
                </a:cubicBezTo>
                <a:cubicBezTo>
                  <a:pt x="154230" y="59164"/>
                  <a:pt x="210511" y="45406"/>
                  <a:pt x="76200" y="56599"/>
                </a:cubicBezTo>
                <a:cubicBezTo>
                  <a:pt x="54259" y="71227"/>
                  <a:pt x="45340" y="80792"/>
                  <a:pt x="19050" y="85174"/>
                </a:cubicBezTo>
                <a:cubicBezTo>
                  <a:pt x="9655" y="86740"/>
                  <a:pt x="3175" y="69299"/>
                  <a:pt x="0" y="66124"/>
                </a:cubicBezTo>
                <a:close/>
              </a:path>
            </a:pathLst>
          </a:custGeom>
          <a:solidFill>
            <a:srgbClr val="8794f5"/>
          </a:solidFill>
          <a:ln w="25560">
            <a:solidFill>
              <a:srgbClr val="030cbd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989000" y="7486920"/>
            <a:ext cx="398520" cy="583920"/>
          </a:xfrm>
          <a:custGeom>
            <a:avLst/>
            <a:gdLst/>
            <a:ahLst/>
            <a:rect l="l" t="t" r="r" b="b"/>
            <a:pathLst>
              <a:path w="523875" h="411836">
                <a:moveTo>
                  <a:pt x="0" y="66124"/>
                </a:moveTo>
                <a:lnTo>
                  <a:pt x="0" y="66124"/>
                </a:lnTo>
                <a:cubicBezTo>
                  <a:pt x="3175" y="129624"/>
                  <a:pt x="1302" y="193579"/>
                  <a:pt x="9525" y="256624"/>
                </a:cubicBezTo>
                <a:cubicBezTo>
                  <a:pt x="13305" y="285602"/>
                  <a:pt x="74990" y="316143"/>
                  <a:pt x="85725" y="323299"/>
                </a:cubicBezTo>
                <a:cubicBezTo>
                  <a:pt x="118094" y="344878"/>
                  <a:pt x="254000" y="350022"/>
                  <a:pt x="276225" y="351874"/>
                </a:cubicBezTo>
                <a:cubicBezTo>
                  <a:pt x="307644" y="362347"/>
                  <a:pt x="318257" y="365263"/>
                  <a:pt x="352425" y="380449"/>
                </a:cubicBezTo>
                <a:cubicBezTo>
                  <a:pt x="423045" y="411836"/>
                  <a:pt x="360409" y="389460"/>
                  <a:pt x="419100" y="409024"/>
                </a:cubicBezTo>
                <a:cubicBezTo>
                  <a:pt x="438150" y="405849"/>
                  <a:pt x="458976" y="408136"/>
                  <a:pt x="476250" y="399499"/>
                </a:cubicBezTo>
                <a:cubicBezTo>
                  <a:pt x="498051" y="388598"/>
                  <a:pt x="501864" y="338104"/>
                  <a:pt x="504825" y="323299"/>
                </a:cubicBezTo>
                <a:cubicBezTo>
                  <a:pt x="508000" y="288374"/>
                  <a:pt x="510252" y="253353"/>
                  <a:pt x="514350" y="218524"/>
                </a:cubicBezTo>
                <a:cubicBezTo>
                  <a:pt x="516607" y="199344"/>
                  <a:pt x="523875" y="180687"/>
                  <a:pt x="523875" y="161374"/>
                </a:cubicBezTo>
                <a:cubicBezTo>
                  <a:pt x="523875" y="138923"/>
                  <a:pt x="518366" y="116788"/>
                  <a:pt x="514350" y="94699"/>
                </a:cubicBezTo>
                <a:cubicBezTo>
                  <a:pt x="512008" y="81819"/>
                  <a:pt x="514082" y="65856"/>
                  <a:pt x="504825" y="56599"/>
                </a:cubicBezTo>
                <a:cubicBezTo>
                  <a:pt x="495568" y="47342"/>
                  <a:pt x="479425" y="50249"/>
                  <a:pt x="466725" y="47074"/>
                </a:cubicBezTo>
                <a:cubicBezTo>
                  <a:pt x="457200" y="40724"/>
                  <a:pt x="448389" y="33144"/>
                  <a:pt x="438150" y="28024"/>
                </a:cubicBezTo>
                <a:cubicBezTo>
                  <a:pt x="382102" y="0"/>
                  <a:pt x="291321" y="25455"/>
                  <a:pt x="247650" y="28024"/>
                </a:cubicBezTo>
                <a:cubicBezTo>
                  <a:pt x="154230" y="59164"/>
                  <a:pt x="210511" y="45406"/>
                  <a:pt x="76200" y="56599"/>
                </a:cubicBezTo>
                <a:cubicBezTo>
                  <a:pt x="54259" y="71227"/>
                  <a:pt x="45340" y="80792"/>
                  <a:pt x="19050" y="85174"/>
                </a:cubicBezTo>
                <a:cubicBezTo>
                  <a:pt x="9655" y="86740"/>
                  <a:pt x="3175" y="69299"/>
                  <a:pt x="0" y="66124"/>
                </a:cubicBezTo>
                <a:close/>
              </a:path>
            </a:pathLst>
          </a:custGeom>
          <a:solidFill>
            <a:srgbClr val="ffe181"/>
          </a:solidFill>
          <a:ln w="25560">
            <a:solidFill>
              <a:srgbClr val="98480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998720" y="8416080"/>
            <a:ext cx="378720" cy="384840"/>
          </a:xfrm>
          <a:custGeom>
            <a:avLst/>
            <a:gdLst/>
            <a:ahLst/>
            <a:rect l="l" t="t" r="r" b="b"/>
            <a:pathLst>
              <a:path w="523875" h="411836">
                <a:moveTo>
                  <a:pt x="0" y="66124"/>
                </a:moveTo>
                <a:lnTo>
                  <a:pt x="0" y="66124"/>
                </a:lnTo>
                <a:cubicBezTo>
                  <a:pt x="3175" y="129624"/>
                  <a:pt x="1302" y="193579"/>
                  <a:pt x="9525" y="256624"/>
                </a:cubicBezTo>
                <a:cubicBezTo>
                  <a:pt x="13305" y="285602"/>
                  <a:pt x="74990" y="316143"/>
                  <a:pt x="85725" y="323299"/>
                </a:cubicBezTo>
                <a:cubicBezTo>
                  <a:pt x="118094" y="344878"/>
                  <a:pt x="254000" y="350022"/>
                  <a:pt x="276225" y="351874"/>
                </a:cubicBezTo>
                <a:cubicBezTo>
                  <a:pt x="307644" y="362347"/>
                  <a:pt x="318257" y="365263"/>
                  <a:pt x="352425" y="380449"/>
                </a:cubicBezTo>
                <a:cubicBezTo>
                  <a:pt x="423045" y="411836"/>
                  <a:pt x="360409" y="389460"/>
                  <a:pt x="419100" y="409024"/>
                </a:cubicBezTo>
                <a:cubicBezTo>
                  <a:pt x="438150" y="405849"/>
                  <a:pt x="458976" y="408136"/>
                  <a:pt x="476250" y="399499"/>
                </a:cubicBezTo>
                <a:cubicBezTo>
                  <a:pt x="498051" y="388598"/>
                  <a:pt x="501864" y="338104"/>
                  <a:pt x="504825" y="323299"/>
                </a:cubicBezTo>
                <a:cubicBezTo>
                  <a:pt x="508000" y="288374"/>
                  <a:pt x="510252" y="253353"/>
                  <a:pt x="514350" y="218524"/>
                </a:cubicBezTo>
                <a:cubicBezTo>
                  <a:pt x="516607" y="199344"/>
                  <a:pt x="523875" y="180687"/>
                  <a:pt x="523875" y="161374"/>
                </a:cubicBezTo>
                <a:cubicBezTo>
                  <a:pt x="523875" y="138923"/>
                  <a:pt x="518366" y="116788"/>
                  <a:pt x="514350" y="94699"/>
                </a:cubicBezTo>
                <a:cubicBezTo>
                  <a:pt x="512008" y="81819"/>
                  <a:pt x="514082" y="65856"/>
                  <a:pt x="504825" y="56599"/>
                </a:cubicBezTo>
                <a:cubicBezTo>
                  <a:pt x="495568" y="47342"/>
                  <a:pt x="479425" y="50249"/>
                  <a:pt x="466725" y="47074"/>
                </a:cubicBezTo>
                <a:cubicBezTo>
                  <a:pt x="457200" y="40724"/>
                  <a:pt x="448389" y="33144"/>
                  <a:pt x="438150" y="28024"/>
                </a:cubicBezTo>
                <a:cubicBezTo>
                  <a:pt x="382102" y="0"/>
                  <a:pt x="291321" y="25455"/>
                  <a:pt x="247650" y="28024"/>
                </a:cubicBezTo>
                <a:cubicBezTo>
                  <a:pt x="154230" y="59164"/>
                  <a:pt x="210511" y="45406"/>
                  <a:pt x="76200" y="56599"/>
                </a:cubicBezTo>
                <a:cubicBezTo>
                  <a:pt x="54259" y="71227"/>
                  <a:pt x="45340" y="80792"/>
                  <a:pt x="19050" y="85174"/>
                </a:cubicBezTo>
                <a:cubicBezTo>
                  <a:pt x="9655" y="86740"/>
                  <a:pt x="3175" y="69299"/>
                  <a:pt x="0" y="66124"/>
                </a:cubicBezTo>
                <a:close/>
              </a:path>
            </a:pathLst>
          </a:custGeom>
          <a:solidFill>
            <a:srgbClr val="e7f470"/>
          </a:solidFill>
          <a:ln w="25560">
            <a:solidFill>
              <a:srgbClr val="98480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9</xdr:row>
      <xdr:rowOff>0</xdr:rowOff>
    </xdr:from>
    <xdr:to>
      <xdr:col>14</xdr:col>
      <xdr:colOff>111600</xdr:colOff>
      <xdr:row>51</xdr:row>
      <xdr:rowOff>105120</xdr:rowOff>
    </xdr:to>
    <xdr:pic>
      <xdr:nvPicPr>
        <xdr:cNvPr id="6" name="Picture 2" descr="GOUGHS BAY.jpg"/>
        <xdr:cNvPicPr/>
      </xdr:nvPicPr>
      <xdr:blipFill>
        <a:blip r:embed="rId1"/>
        <a:srcRect l="162" t="26768" r="162" b="26768"/>
        <a:stretch/>
      </xdr:blipFill>
      <xdr:spPr>
        <a:xfrm>
          <a:off x="3107520" y="6058080"/>
          <a:ext cx="78580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</xdr:row>
      <xdr:rowOff>66960</xdr:rowOff>
    </xdr:from>
    <xdr:to>
      <xdr:col>12</xdr:col>
      <xdr:colOff>282600</xdr:colOff>
      <xdr:row>9</xdr:row>
      <xdr:rowOff>123480</xdr:rowOff>
    </xdr:to>
    <xdr:pic>
      <xdr:nvPicPr>
        <xdr:cNvPr id="7" name="Picture 1" descr="GOUGHS BAY.jpg"/>
        <xdr:cNvPicPr/>
      </xdr:nvPicPr>
      <xdr:blipFill>
        <a:blip r:embed="rId2"/>
        <a:srcRect l="982" t="23361" r="982" b="23486"/>
        <a:stretch/>
      </xdr:blipFill>
      <xdr:spPr>
        <a:xfrm>
          <a:off x="6830280" y="257400"/>
          <a:ext cx="289800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5" min="3" style="0" width="9.9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3"/>
      <c r="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3"/>
      <c r="O2" s="3"/>
    </row>
    <row r="3" customFormat="false" ht="42" hidden="false" customHeight="true" outlineLevel="0" collapsed="false">
      <c r="A3" s="4" t="s">
        <v>0</v>
      </c>
      <c r="B3" s="5"/>
      <c r="C3" s="6"/>
      <c r="D3" s="1"/>
      <c r="E3" s="7" t="s">
        <v>1</v>
      </c>
      <c r="F3" s="7"/>
      <c r="G3" s="7"/>
      <c r="H3" s="7"/>
      <c r="I3" s="1"/>
      <c r="J3" s="1"/>
      <c r="K3" s="1"/>
      <c r="L3" s="1"/>
      <c r="M3" s="1"/>
      <c r="N3" s="3"/>
      <c r="O3" s="3"/>
    </row>
    <row r="4" customFormat="false" ht="15" hidden="false" customHeight="false" outlineLevel="0" collapsed="false">
      <c r="A4" s="8" t="s">
        <v>2</v>
      </c>
      <c r="B4" s="8"/>
      <c r="C4" s="1"/>
      <c r="D4" s="1"/>
      <c r="E4" s="1"/>
      <c r="F4" s="9"/>
      <c r="G4" s="1"/>
      <c r="H4" s="1"/>
      <c r="I4" s="1"/>
      <c r="J4" s="1"/>
      <c r="K4" s="1"/>
      <c r="L4" s="1"/>
      <c r="M4" s="1"/>
      <c r="N4" s="3"/>
      <c r="O4" s="3"/>
    </row>
    <row r="5" customFormat="false" ht="15" hidden="false" customHeight="false" outlineLevel="0" collapsed="false">
      <c r="A5" s="8" t="s">
        <v>3</v>
      </c>
      <c r="B5" s="1"/>
      <c r="C5" s="10" t="s">
        <v>4</v>
      </c>
      <c r="D5" s="1"/>
      <c r="E5" s="1"/>
      <c r="F5" s="11" t="s">
        <v>5</v>
      </c>
      <c r="G5" s="1" t="s">
        <v>6</v>
      </c>
      <c r="H5" s="1"/>
      <c r="I5" s="1"/>
      <c r="J5" s="1"/>
      <c r="K5" s="1"/>
      <c r="L5" s="1"/>
      <c r="M5" s="1"/>
      <c r="N5" s="3"/>
      <c r="O5" s="3"/>
    </row>
    <row r="6" customFormat="false" ht="15" hidden="false" customHeight="false" outlineLevel="0" collapsed="false">
      <c r="A6" s="8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</row>
    <row r="8" customFormat="false" ht="15" hidden="false" customHeight="false" outlineLevel="0" collapsed="false">
      <c r="A8" s="5" t="s">
        <v>8</v>
      </c>
      <c r="B8" s="5" t="n">
        <v>1981</v>
      </c>
      <c r="C8" s="5" t="n">
        <v>1986</v>
      </c>
      <c r="D8" s="5" t="n">
        <v>1991</v>
      </c>
      <c r="E8" s="5" t="n">
        <v>1996</v>
      </c>
      <c r="F8" s="5" t="n">
        <v>2001</v>
      </c>
      <c r="G8" s="5" t="n">
        <v>2006</v>
      </c>
      <c r="H8" s="5" t="n">
        <v>2011</v>
      </c>
      <c r="I8" s="1"/>
      <c r="J8" s="1"/>
      <c r="K8" s="1"/>
      <c r="L8" s="1"/>
      <c r="M8" s="1"/>
      <c r="N8" s="3"/>
      <c r="O8" s="3"/>
    </row>
    <row r="9" customFormat="false" ht="15" hidden="false" customHeight="false" outlineLevel="0" collapsed="false">
      <c r="A9" s="12" t="s">
        <v>9</v>
      </c>
      <c r="B9" s="13" t="s">
        <v>10</v>
      </c>
      <c r="C9" s="13" t="s">
        <v>10</v>
      </c>
      <c r="D9" s="13" t="s">
        <v>10</v>
      </c>
      <c r="E9" s="13" t="s">
        <v>10</v>
      </c>
      <c r="F9" s="13" t="n">
        <v>97</v>
      </c>
      <c r="G9" s="13" t="n">
        <v>167</v>
      </c>
      <c r="H9" s="13" t="n">
        <v>168</v>
      </c>
      <c r="I9" s="1"/>
      <c r="J9" s="1"/>
      <c r="K9" s="1"/>
      <c r="L9" s="1"/>
      <c r="M9" s="1"/>
      <c r="N9" s="3"/>
      <c r="O9" s="3"/>
    </row>
    <row r="10" customFormat="false" ht="15" hidden="false" customHeight="false" outlineLevel="0" collapsed="false">
      <c r="A10" s="12" t="s">
        <v>11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n">
        <v>97.9591836734694</v>
      </c>
      <c r="G10" s="13" t="n">
        <v>96.4705882352941</v>
      </c>
      <c r="H10" s="13"/>
      <c r="I10" s="1"/>
      <c r="J10" s="1"/>
      <c r="K10" s="1"/>
      <c r="L10" s="1"/>
      <c r="M10" s="1"/>
      <c r="N10" s="3"/>
      <c r="O10" s="3"/>
    </row>
    <row r="11" customFormat="false" ht="15" hidden="false" customHeight="false" outlineLevel="0" collapsed="false">
      <c r="A11" s="12" t="s">
        <v>12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n">
        <v>3</v>
      </c>
      <c r="G11" s="13" t="n">
        <v>18</v>
      </c>
      <c r="H11" s="13"/>
      <c r="I11" s="1"/>
      <c r="J11" s="1"/>
      <c r="K11" s="1"/>
      <c r="L11" s="1"/>
      <c r="M11" s="1"/>
      <c r="N11" s="3"/>
      <c r="O11" s="3"/>
    </row>
    <row r="12" customFormat="false" ht="22.5" hidden="false" customHeight="false" outlineLevel="0" collapsed="false">
      <c r="A12" s="12" t="s">
        <v>13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n">
        <v>0</v>
      </c>
      <c r="G12" s="13" t="n">
        <v>0</v>
      </c>
      <c r="H12" s="13"/>
      <c r="I12" s="1"/>
      <c r="J12" s="1"/>
      <c r="K12" s="1"/>
      <c r="L12" s="1"/>
      <c r="M12" s="1"/>
      <c r="N12" s="3"/>
      <c r="O12" s="3"/>
    </row>
    <row r="13" customFormat="false" ht="15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"/>
      <c r="J13" s="1"/>
      <c r="K13" s="1"/>
      <c r="L13" s="1"/>
      <c r="M13" s="1"/>
      <c r="N13" s="3"/>
      <c r="O13" s="3"/>
    </row>
    <row r="14" customFormat="false" ht="15" hidden="false" customHeight="false" outlineLevel="0" collapsed="false">
      <c r="A14" s="12" t="s">
        <v>14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n">
        <v>59</v>
      </c>
      <c r="G14" s="13" t="n">
        <v>86</v>
      </c>
      <c r="H14" s="13"/>
      <c r="I14" s="10" t="s">
        <v>15</v>
      </c>
      <c r="J14" s="1"/>
      <c r="K14" s="1"/>
      <c r="L14" s="1"/>
      <c r="M14" s="1"/>
      <c r="N14" s="3"/>
      <c r="O14" s="3"/>
    </row>
    <row r="15" customFormat="false" ht="15" hidden="false" customHeight="false" outlineLevel="0" collapsed="false">
      <c r="A15" s="12" t="s">
        <v>16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n">
        <v>203</v>
      </c>
      <c r="G15" s="13" t="n">
        <v>201</v>
      </c>
      <c r="H15" s="13"/>
      <c r="I15" s="1"/>
      <c r="J15" s="1"/>
      <c r="K15" s="1"/>
      <c r="L15" s="1"/>
      <c r="M15" s="1"/>
      <c r="N15" s="3"/>
      <c r="O15" s="3"/>
    </row>
    <row r="16" customFormat="false" ht="15" hidden="false" customHeight="false" outlineLevel="0" collapsed="false">
      <c r="A16" s="1" t="s">
        <v>17</v>
      </c>
      <c r="B16" s="15" t="e">
        <f aca="false"/>
        <v>#VALUE!</v>
      </c>
      <c r="C16" s="15" t="e">
        <f aca="false"/>
        <v>#VALUE!</v>
      </c>
      <c r="D16" s="15" t="e">
        <f aca="false"/>
        <v>#VALUE!</v>
      </c>
      <c r="E16" s="15" t="e">
        <f aca="false"/>
        <v>#VALUE!</v>
      </c>
      <c r="F16" s="15" t="n">
        <v>262</v>
      </c>
      <c r="G16" s="15" t="n">
        <v>287</v>
      </c>
      <c r="H16" s="16" t="n">
        <v>276</v>
      </c>
      <c r="I16" s="1"/>
      <c r="J16" s="1"/>
      <c r="K16" s="1"/>
      <c r="L16" s="1"/>
      <c r="M16" s="1"/>
      <c r="N16" s="3"/>
      <c r="O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"/>
      <c r="J25" s="1"/>
      <c r="K25" s="1"/>
      <c r="L25" s="1"/>
      <c r="M25" s="1"/>
      <c r="N25" s="3"/>
      <c r="O25" s="3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"/>
      <c r="J26" s="1"/>
      <c r="K26" s="1"/>
      <c r="L26" s="1"/>
      <c r="M26" s="1"/>
      <c r="N26" s="3"/>
      <c r="O26" s="3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7"/>
      <c r="I27" s="1"/>
      <c r="J27" s="1"/>
      <c r="K27" s="1"/>
      <c r="L27" s="1"/>
      <c r="M27" s="1"/>
      <c r="N27" s="3"/>
      <c r="O27" s="3"/>
    </row>
    <row r="28" customFormat="false" ht="15" hidden="false" customHeight="false" outlineLevel="0" collapsed="false">
      <c r="A28" s="17"/>
      <c r="B28" s="18"/>
      <c r="C28" s="18"/>
      <c r="D28" s="18"/>
      <c r="E28" s="18"/>
      <c r="F28" s="18"/>
      <c r="G28" s="18"/>
      <c r="H28" s="17"/>
      <c r="I28" s="1"/>
      <c r="J28" s="1"/>
      <c r="K28" s="1"/>
      <c r="L28" s="1"/>
      <c r="M28" s="1"/>
      <c r="N28" s="3"/>
      <c r="O28" s="3"/>
    </row>
    <row r="29" customFormat="false" ht="15" hidden="false" customHeight="false" outlineLevel="0" collapsed="false">
      <c r="A29" s="17"/>
      <c r="B29" s="19"/>
      <c r="C29" s="19"/>
      <c r="D29" s="20" t="s">
        <v>18</v>
      </c>
      <c r="E29" s="19"/>
      <c r="F29" s="19"/>
      <c r="G29" s="19"/>
      <c r="H29" s="17"/>
      <c r="I29" s="1"/>
      <c r="J29" s="1"/>
      <c r="K29" s="1"/>
      <c r="L29" s="1"/>
      <c r="M29" s="1"/>
      <c r="N29" s="3"/>
      <c r="O29" s="3"/>
    </row>
    <row r="30" customFormat="false" ht="15" hidden="false" customHeight="false" outlineLevel="0" collapsed="false">
      <c r="A30" s="17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17"/>
      <c r="B31" s="17"/>
      <c r="C31" s="1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3" t="s">
        <v>19</v>
      </c>
      <c r="B32" s="17"/>
      <c r="C32" s="1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1"/>
      <c r="B33" s="24"/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1" t="s">
        <v>20</v>
      </c>
      <c r="B34" s="24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1"/>
      <c r="B35" s="24"/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1" t="s">
        <v>21</v>
      </c>
      <c r="B36" s="24"/>
      <c r="C36" s="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1"/>
      <c r="B37" s="24"/>
      <c r="C37" s="2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" hidden="false" customHeight="false" outlineLevel="0" collapsed="false">
      <c r="A38" s="1"/>
      <c r="B38" s="24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22.5" hidden="false" customHeight="false" outlineLevel="0" collapsed="false">
      <c r="A39" s="1" t="s">
        <v>22</v>
      </c>
      <c r="B39" s="24"/>
      <c r="C39" s="2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"/>
      <c r="B40" s="24"/>
      <c r="C40" s="2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1"/>
      <c r="B41" s="24"/>
      <c r="C41" s="2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1"/>
      <c r="B42" s="24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1" t="s">
        <v>23</v>
      </c>
      <c r="B43" s="24"/>
      <c r="C43" s="2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1"/>
      <c r="B44" s="24"/>
      <c r="C44" s="2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1"/>
      <c r="B45" s="24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22.5" hidden="false" customHeight="false" outlineLevel="0" collapsed="false">
      <c r="A46" s="1" t="s">
        <v>24</v>
      </c>
      <c r="B46" s="24"/>
      <c r="C46" s="2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1"/>
      <c r="B47" s="24"/>
      <c r="C47" s="2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1"/>
      <c r="B48" s="24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"/>
      <c r="B49" s="1"/>
      <c r="C49" s="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1"/>
      <c r="B50" s="1"/>
      <c r="C50" s="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1"/>
      <c r="B51" s="1"/>
      <c r="C51" s="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1"/>
      <c r="B52" s="1"/>
      <c r="C52" s="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1"/>
      <c r="B53" s="1"/>
      <c r="C53" s="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1"/>
      <c r="B54" s="1"/>
      <c r="C54" s="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1"/>
      <c r="B55" s="1"/>
      <c r="C55" s="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"/>
      <c r="B56" s="1"/>
      <c r="C56" s="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1"/>
      <c r="B57" s="1"/>
      <c r="C57" s="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1"/>
      <c r="B58" s="1"/>
      <c r="C58" s="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1"/>
      <c r="B59" s="1"/>
      <c r="C59" s="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1"/>
      <c r="B60" s="1"/>
      <c r="C60" s="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1"/>
      <c r="B61" s="1"/>
      <c r="C61" s="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1"/>
      <c r="B62" s="1"/>
      <c r="C62" s="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1"/>
      <c r="B63" s="1"/>
      <c r="C63" s="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1"/>
      <c r="B64" s="1"/>
      <c r="C64" s="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3"/>
      <c r="O65" s="3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3"/>
      <c r="O66" s="3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3"/>
      <c r="O67" s="3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"/>
      <c r="O68" s="3"/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</sheetData>
  <sheetProtection sheet="true" objects="true" scenarios="true"/>
  <mergeCells count="3">
    <mergeCell ref="E3:H3"/>
    <mergeCell ref="D30:O64"/>
    <mergeCell ref="B33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03:47Z</dcterms:created>
  <dc:creator>bd36</dc:creator>
  <dc:description/>
  <dc:language>en-US</dc:language>
  <cp:lastModifiedBy>bd36</cp:lastModifiedBy>
  <dcterms:modified xsi:type="dcterms:W3CDTF">2013-05-03T06:03:56Z</dcterms:modified>
  <cp:revision>0</cp:revision>
  <dc:subject/>
  <dc:title/>
</cp:coreProperties>
</file>